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Информация об использовании общего имущества в МКД</t>
  </si>
  <si>
    <t xml:space="preserve">№п/п</t>
  </si>
  <si>
    <t xml:space="preserve">№ и дата </t>
  </si>
  <si>
    <t xml:space="preserve">Адрес помещения, </t>
  </si>
  <si>
    <t xml:space="preserve">Арендатор</t>
  </si>
  <si>
    <t xml:space="preserve">Сумма аренд.платы,</t>
  </si>
  <si>
    <t xml:space="preserve">договора аренды</t>
  </si>
  <si>
    <t xml:space="preserve">сданного в аренду</t>
  </si>
  <si>
    <t xml:space="preserve">начисленная за 2015 г.,</t>
  </si>
  <si>
    <t xml:space="preserve">полученная в 2015 г.,</t>
  </si>
  <si>
    <t xml:space="preserve">руб.</t>
  </si>
  <si>
    <t xml:space="preserve">1.</t>
  </si>
  <si>
    <t xml:space="preserve">46 от 01.01.2009 г.</t>
  </si>
  <si>
    <t xml:space="preserve">ул. Трудовая, 40</t>
  </si>
  <si>
    <t xml:space="preserve">Книтель Э.Р.</t>
  </si>
  <si>
    <t xml:space="preserve">2.</t>
  </si>
  <si>
    <t xml:space="preserve">2 от  20.07.2010 г.</t>
  </si>
  <si>
    <t xml:space="preserve">ул. 8 Марта, 68</t>
  </si>
  <si>
    <t xml:space="preserve">ИП Чащин Н.П.</t>
  </si>
  <si>
    <t xml:space="preserve">3.</t>
  </si>
  <si>
    <t xml:space="preserve">3 от 03.02.2011 г.</t>
  </si>
  <si>
    <t xml:space="preserve">ул. Мира, 6</t>
  </si>
  <si>
    <t xml:space="preserve">ИП Никифоров А.М.</t>
  </si>
  <si>
    <t xml:space="preserve">4.</t>
  </si>
  <si>
    <t xml:space="preserve">б/н от 01.04.2014 г.</t>
  </si>
  <si>
    <t xml:space="preserve">ул. 8 Марта, 66</t>
  </si>
  <si>
    <t xml:space="preserve">ИП Курепина Ю.В.</t>
  </si>
  <si>
    <t xml:space="preserve">Всего за 2015 г.</t>
  </si>
  <si>
    <t xml:space="preserve">по другим МКД использование общего имущества не осуществляется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9.56"/>
    <col collapsed="false" customWidth="true" hidden="false" outlineLevel="0" max="5" min="5" style="0" width="22.42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5</v>
      </c>
    </row>
    <row r="8" customFormat="false" ht="12.75" hidden="false" customHeight="false" outlineLevel="0" collapsed="false">
      <c r="A8" s="5"/>
      <c r="B8" s="5" t="s">
        <v>6</v>
      </c>
      <c r="C8" s="5" t="s">
        <v>7</v>
      </c>
      <c r="D8" s="5"/>
      <c r="E8" s="5" t="s">
        <v>8</v>
      </c>
      <c r="F8" s="5" t="s">
        <v>9</v>
      </c>
    </row>
    <row r="9" customFormat="false" ht="12.75" hidden="false" customHeight="false" outlineLevel="0" collapsed="false">
      <c r="A9" s="6"/>
      <c r="B9" s="6"/>
      <c r="C9" s="6"/>
      <c r="D9" s="6"/>
      <c r="E9" s="6" t="s">
        <v>10</v>
      </c>
      <c r="F9" s="6" t="s">
        <v>10</v>
      </c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3</v>
      </c>
      <c r="D10" s="4" t="s">
        <v>14</v>
      </c>
      <c r="E10" s="4" t="n">
        <v>6000</v>
      </c>
      <c r="F10" s="4" t="n">
        <v>5500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  <c r="E12" s="4" t="n">
        <v>6000</v>
      </c>
      <c r="F12" s="4" t="n">
        <v>600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4" t="s">
        <v>19</v>
      </c>
      <c r="B14" s="4" t="s">
        <v>20</v>
      </c>
      <c r="C14" s="4" t="s">
        <v>21</v>
      </c>
      <c r="D14" s="4" t="s">
        <v>22</v>
      </c>
      <c r="E14" s="4" t="n">
        <v>6000</v>
      </c>
      <c r="F14" s="4" t="n">
        <v>500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4" t="s">
        <v>23</v>
      </c>
      <c r="B16" s="4" t="s">
        <v>24</v>
      </c>
      <c r="C16" s="4" t="s">
        <v>25</v>
      </c>
      <c r="D16" s="4" t="s">
        <v>26</v>
      </c>
      <c r="E16" s="4" t="n">
        <v>55682</v>
      </c>
      <c r="F16" s="4" t="n">
        <v>8067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7" t="s">
        <v>27</v>
      </c>
      <c r="B18" s="7"/>
      <c r="C18" s="7"/>
      <c r="D18" s="7"/>
      <c r="E18" s="7" t="n">
        <f aca="false">SUM(E10:E17)</f>
        <v>73682</v>
      </c>
      <c r="F18" s="7" t="n">
        <f aca="false">SUM(F10:F17)</f>
        <v>24567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8" t="s">
        <v>28</v>
      </c>
      <c r="C20" s="8"/>
      <c r="D20" s="8"/>
      <c r="E20" s="8"/>
      <c r="F20" s="1"/>
    </row>
  </sheetData>
  <mergeCells count="1">
    <mergeCell ref="A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inat</cp:lastModifiedBy>
  <dcterms:modified xsi:type="dcterms:W3CDTF">2016-09-08T05:14:48Z</dcterms:modified>
  <cp:revision>0</cp:revision>
  <dc:subject/>
  <dc:title/>
</cp:coreProperties>
</file>